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1"/>
        <rFont val="Calibri"/>
        <family val="2"/>
        <charset val="1"/>
      </rPr>
      <t xml:space="preserve">INFORMACJA O KWOCIE PRZEZNACZONEJ NA REALIZACJĘ BUDŻETU OBYWATELSKIEGO NA R</t>
    </r>
    <r>
      <rPr>
        <sz val="11"/>
        <color rgb="FF000000"/>
        <rFont val="Calibri"/>
        <family val="2"/>
        <charset val="1"/>
      </rPr>
      <t xml:space="preserve">OK 2024</t>
    </r>
  </si>
  <si>
    <t xml:space="preserve">1.Ogólna wysokość środków w ramach budżetu obywatelskiego: 9 888 414 zł, w tym:
1) na zadania o charakterze ogólnomiejskim: 2 472 104 zł,
2) na zadania o charakterze dzielnicowym: 7 416 310 zł.
2. Podział środków na zadania o charakterze dzielnicowym, przy zastosowaniu algorytmu określonego w uchwale:</t>
  </si>
  <si>
    <t xml:space="preserve">Lp.</t>
  </si>
  <si>
    <t xml:space="preserve">Dzielnica</t>
  </si>
  <si>
    <r>
      <rPr>
        <b val="true"/>
        <sz val="10"/>
        <rFont val="Arial"/>
        <family val="2"/>
        <charset val="238"/>
      </rPr>
      <t xml:space="preserve">Obszar 
(w m²)  </t>
    </r>
    <r>
      <rPr>
        <sz val="10"/>
        <rFont val="Arial"/>
        <family val="2"/>
        <charset val="1"/>
      </rPr>
      <t xml:space="preserve">¹</t>
    </r>
  </si>
  <si>
    <r>
      <rPr>
        <b val="true"/>
        <sz val="10"/>
        <rFont val="Arial"/>
        <family val="2"/>
        <charset val="238"/>
      </rPr>
      <t xml:space="preserve">Liczba mieszkań-ców </t>
    </r>
    <r>
      <rPr>
        <b val="true"/>
        <sz val="10"/>
        <rFont val="Arial"/>
        <family val="2"/>
        <charset val="1"/>
      </rPr>
      <t xml:space="preserve">²</t>
    </r>
  </si>
  <si>
    <t xml:space="preserve">Udział procentowy</t>
  </si>
  <si>
    <t xml:space="preserve">Kwota</t>
  </si>
  <si>
    <r>
      <rPr>
        <b val="true"/>
        <sz val="10"/>
        <rFont val="Arial"/>
        <family val="2"/>
        <charset val="238"/>
      </rPr>
      <t xml:space="preserve">bazowa </t>
    </r>
    <r>
      <rPr>
        <sz val="1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5</t>
    </r>
  </si>
  <si>
    <t xml:space="preserve"> uwzględniająca udział:</t>
  </si>
  <si>
    <r>
      <rPr>
        <b val="true"/>
        <sz val="10"/>
        <rFont val="Arial"/>
        <family val="2"/>
        <charset val="238"/>
      </rPr>
      <t xml:space="preserve"> obszar 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 liczba mieszkańców 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r>
      <rPr>
        <b val="true"/>
        <sz val="10"/>
        <rFont val="Arial"/>
        <family val="2"/>
        <charset val="238"/>
      </rPr>
      <t xml:space="preserve"> obszaru dzielnicy </t>
    </r>
    <r>
      <rPr>
        <b val="true"/>
        <vertAlign val="superscript"/>
        <sz val="10"/>
        <rFont val="Arial"/>
        <family val="2"/>
        <charset val="238"/>
      </rPr>
      <t xml:space="preserve">6</t>
    </r>
  </si>
  <si>
    <r>
      <rPr>
        <b val="true"/>
        <sz val="10"/>
        <rFont val="Arial"/>
        <family val="2"/>
        <charset val="238"/>
      </rPr>
      <t xml:space="preserve">  liczby mieszkańców </t>
    </r>
    <r>
      <rPr>
        <b val="true"/>
        <vertAlign val="superscript"/>
        <sz val="10"/>
        <rFont val="Arial"/>
        <family val="2"/>
        <charset val="238"/>
      </rPr>
      <t xml:space="preserve">7</t>
    </r>
  </si>
  <si>
    <t xml:space="preserve">Ogółem</t>
  </si>
  <si>
    <t xml:space="preserve">1.  </t>
  </si>
  <si>
    <t xml:space="preserve">Błeszno</t>
  </si>
  <si>
    <t xml:space="preserve">2.  </t>
  </si>
  <si>
    <t xml:space="preserve">Częstochówka-Parkitka</t>
  </si>
  <si>
    <t xml:space="preserve">3.  </t>
  </si>
  <si>
    <t xml:space="preserve">Dźbów</t>
  </si>
  <si>
    <t xml:space="preserve">4.  </t>
  </si>
  <si>
    <t xml:space="preserve">Gnaszyn-Kawodrza</t>
  </si>
  <si>
    <t xml:space="preserve">5.  </t>
  </si>
  <si>
    <t xml:space="preserve">Grabówka</t>
  </si>
  <si>
    <t xml:space="preserve">6.  </t>
  </si>
  <si>
    <t xml:space="preserve">Kiedrzyn</t>
  </si>
  <si>
    <t xml:space="preserve">7.  </t>
  </si>
  <si>
    <t xml:space="preserve">Lisiniec</t>
  </si>
  <si>
    <t xml:space="preserve">8.  </t>
  </si>
  <si>
    <t xml:space="preserve">Mirów</t>
  </si>
  <si>
    <t xml:space="preserve">9.  </t>
  </si>
  <si>
    <t xml:space="preserve">Ostatni Grosz</t>
  </si>
  <si>
    <t xml:space="preserve">10.  </t>
  </si>
  <si>
    <t xml:space="preserve">Podjasnogórska</t>
  </si>
  <si>
    <t xml:space="preserve">11.  </t>
  </si>
  <si>
    <t xml:space="preserve">Północ</t>
  </si>
  <si>
    <t xml:space="preserve">12.  </t>
  </si>
  <si>
    <t xml:space="preserve">Raków</t>
  </si>
  <si>
    <t xml:space="preserve">13.  </t>
  </si>
  <si>
    <t xml:space="preserve">Stare Miasto</t>
  </si>
  <si>
    <t xml:space="preserve">14.  </t>
  </si>
  <si>
    <t xml:space="preserve">Stradom</t>
  </si>
  <si>
    <t xml:space="preserve">15.  </t>
  </si>
  <si>
    <t xml:space="preserve">Śródmieście</t>
  </si>
  <si>
    <t xml:space="preserve">16.  </t>
  </si>
  <si>
    <t xml:space="preserve">Trzech Wieszczów</t>
  </si>
  <si>
    <t xml:space="preserve">17.  </t>
  </si>
  <si>
    <t xml:space="preserve">Tysiąclecie</t>
  </si>
  <si>
    <t xml:space="preserve">18.  </t>
  </si>
  <si>
    <t xml:space="preserve">Wrzosowiak</t>
  </si>
  <si>
    <t xml:space="preserve">19.  </t>
  </si>
  <si>
    <t xml:space="preserve">Wyczerpy-Aniołów</t>
  </si>
  <si>
    <t xml:space="preserve">20.  </t>
  </si>
  <si>
    <t xml:space="preserve">Zawodzie-Dąbie</t>
  </si>
  <si>
    <t xml:space="preserve">Suma:</t>
  </si>
  <si>
    <r>
      <rPr>
        <sz val="10"/>
        <rFont val="Arial"/>
        <family val="2"/>
        <charset val="238"/>
      </rPr>
      <t xml:space="preserve">1) obszar dzielnicy wg danych z Ewidencji Gruntów i Budynków,
2) liczba mieszkańców wg stanu na dzie</t>
    </r>
    <r>
      <rPr>
        <sz val="10"/>
        <color rgb="FF000000"/>
        <rFont val="Arial"/>
        <family val="2"/>
        <charset val="238"/>
      </rPr>
      <t xml:space="preserve">ń 31.03.2023 r.,
3) udział pro</t>
    </r>
    <r>
      <rPr>
        <sz val="10"/>
        <rFont val="Arial"/>
        <family val="2"/>
        <charset val="238"/>
      </rPr>
      <t xml:space="preserve">centowy obszaru dzielnicy w stosunku do obszaru miasta,
4) udział procentowy liczby mieszkańców dzielnicy w stosunku do liczby mieszkańców miasta,
5) kwota jednakowa dla każdej dzielnicy (10% ogółu środków w ramach budżetu obywatelskiego),
6) kwota uwzględniająca udział obszaru dzielnicy w stosunku do obszaru miasta (20% ogółu środków w ramach budżetu obywatelskiego),
7) kwota uwzględniająca udział liczby mieszkańców dzielnicy w stosunku do liczby mieszkańców miasta (45% ogółu środków w ramach budżetu obywatelskiego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\ [$zł-415];[RED]\-#,##0.00\ [$zł-415]"/>
    <numFmt numFmtId="168" formatCode="#,##0\ [$zł-415];[RED]\-#,##0\ [$zł-415]"/>
    <numFmt numFmtId="169" formatCode="General"/>
    <numFmt numFmtId="170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8.11"/>
    <col collapsed="false" customWidth="true" hidden="false" outlineLevel="0" max="3" min="3" style="0" width="11.96"/>
    <col collapsed="false" customWidth="true" hidden="false" outlineLevel="0" max="4" min="4" style="0" width="10.39"/>
    <col collapsed="false" customWidth="true" hidden="false" outlineLevel="0" max="5" min="5" style="0" width="11.53"/>
    <col collapsed="false" customWidth="true" hidden="false" outlineLevel="0" max="6" min="6" style="0" width="14.11"/>
    <col collapsed="false" customWidth="true" hidden="false" outlineLevel="0" max="7" min="7" style="0" width="13.53"/>
    <col collapsed="false" customWidth="true" hidden="false" outlineLevel="0" max="8" min="8" style="0" width="13.96"/>
    <col collapsed="false" customWidth="true" hidden="false" outlineLevel="0" max="9" min="9" style="0" width="15.67"/>
    <col collapsed="false" customWidth="true" hidden="false" outlineLevel="0" max="10" min="10" style="0" width="17.11"/>
    <col collapsed="false" customWidth="true" hidden="false" outlineLevel="0" max="11" min="11" style="0" width="19.82"/>
    <col collapsed="false" customWidth="true" hidden="false" outlineLevel="0" max="12" min="12" style="0" width="16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9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4" t="s">
        <v>7</v>
      </c>
      <c r="H3" s="4"/>
      <c r="I3" s="4"/>
      <c r="J3" s="4"/>
    </row>
    <row r="4" s="3" customFormat="true" ht="21.6" hidden="false" customHeight="true" outlineLevel="0" collapsed="false">
      <c r="A4" s="4"/>
      <c r="B4" s="4"/>
      <c r="C4" s="4"/>
      <c r="D4" s="4"/>
      <c r="E4" s="4"/>
      <c r="F4" s="4"/>
      <c r="G4" s="5" t="s">
        <v>8</v>
      </c>
      <c r="H4" s="4" t="s">
        <v>9</v>
      </c>
      <c r="I4" s="4"/>
      <c r="J4" s="4"/>
    </row>
    <row r="5" s="3" customFormat="true" ht="34.35" hidden="false" customHeight="true" outlineLevel="0" collapsed="false">
      <c r="A5" s="4"/>
      <c r="B5" s="4"/>
      <c r="C5" s="4"/>
      <c r="D5" s="4"/>
      <c r="E5" s="5" t="s">
        <v>10</v>
      </c>
      <c r="F5" s="5" t="s">
        <v>11</v>
      </c>
      <c r="G5" s="5"/>
      <c r="H5" s="5" t="s">
        <v>12</v>
      </c>
      <c r="I5" s="5" t="s">
        <v>13</v>
      </c>
      <c r="J5" s="4" t="s">
        <v>14</v>
      </c>
    </row>
    <row r="6" s="11" customFormat="true" ht="15.8" hidden="false" customHeight="false" outlineLevel="0" collapsed="false">
      <c r="A6" s="6" t="s">
        <v>15</v>
      </c>
      <c r="B6" s="6" t="s">
        <v>16</v>
      </c>
      <c r="C6" s="7" t="n">
        <v>16399061</v>
      </c>
      <c r="D6" s="7" t="n">
        <v>4193</v>
      </c>
      <c r="E6" s="8" t="n">
        <f aca="false">SUM(C6*100/C27)</f>
        <v>10.2670283939534</v>
      </c>
      <c r="F6" s="8" t="n">
        <f aca="false">SUM(D6*100/D27)</f>
        <v>2.10512046831776</v>
      </c>
      <c r="G6" s="9" t="n">
        <v>49442.07</v>
      </c>
      <c r="H6" s="9" t="n">
        <f aca="false">E6*H27/E27</f>
        <v>203049.275152389</v>
      </c>
      <c r="I6" s="9" t="n">
        <f aca="false">D6*I27/D27</f>
        <v>93673.3558823382</v>
      </c>
      <c r="J6" s="10" t="n">
        <f aca="false">SUM(H6+G6+I6)</f>
        <v>346164.701034727</v>
      </c>
    </row>
    <row r="7" s="11" customFormat="true" ht="25.35" hidden="false" customHeight="false" outlineLevel="0" collapsed="false">
      <c r="A7" s="12" t="s">
        <v>17</v>
      </c>
      <c r="B7" s="12" t="s">
        <v>18</v>
      </c>
      <c r="C7" s="13" t="n">
        <v>4814030</v>
      </c>
      <c r="D7" s="13" t="n">
        <v>9725</v>
      </c>
      <c r="E7" s="14" t="n">
        <f aca="false">SUM(C7*100/C27)</f>
        <v>3.01393980419631</v>
      </c>
      <c r="F7" s="14" t="n">
        <f aca="false">SUM(D7*100/D27)</f>
        <v>4.8824938121608</v>
      </c>
      <c r="G7" s="9" t="n">
        <v>49442.07</v>
      </c>
      <c r="H7" s="15" t="n">
        <f aca="false">E7*H27/E27</f>
        <v>59606.1751378237</v>
      </c>
      <c r="I7" s="15" t="n">
        <f aca="false">D7*I27/D27</f>
        <v>217260.526104398</v>
      </c>
      <c r="J7" s="16" t="n">
        <f aca="false">SUM(H7+G7+I7)</f>
        <v>326308.771242221</v>
      </c>
    </row>
    <row r="8" s="11" customFormat="true" ht="15.8" hidden="false" customHeight="false" outlineLevel="0" collapsed="false">
      <c r="A8" s="6" t="s">
        <v>19</v>
      </c>
      <c r="B8" s="6" t="s">
        <v>20</v>
      </c>
      <c r="C8" s="7" t="n">
        <v>18401987</v>
      </c>
      <c r="D8" s="7" t="n">
        <v>5360</v>
      </c>
      <c r="E8" s="8" t="n">
        <f aca="false">SUM(C8*100/C27)</f>
        <v>11.5210086134908</v>
      </c>
      <c r="F8" s="8" t="n">
        <f aca="false">SUM(D8*100/D27)</f>
        <v>2.69101972577706</v>
      </c>
      <c r="G8" s="9" t="n">
        <v>49442.07</v>
      </c>
      <c r="H8" s="9" t="n">
        <f aca="false">E8*H27/E27</f>
        <v>227849.028777543</v>
      </c>
      <c r="I8" s="9" t="n">
        <f aca="false">D8*I27/D27</f>
        <v>119744.619014866</v>
      </c>
      <c r="J8" s="10" t="n">
        <f aca="false">SUM(H8+G8+I8)</f>
        <v>397035.717792409</v>
      </c>
    </row>
    <row r="9" s="11" customFormat="true" ht="15.8" hidden="false" customHeight="false" outlineLevel="0" collapsed="false">
      <c r="A9" s="12" t="s">
        <v>21</v>
      </c>
      <c r="B9" s="12" t="s">
        <v>22</v>
      </c>
      <c r="C9" s="13" t="n">
        <v>7497891</v>
      </c>
      <c r="D9" s="13" t="n">
        <v>4979</v>
      </c>
      <c r="E9" s="14" t="n">
        <f aca="false">SUM(C9*100/C27)</f>
        <v>4.69423583409851</v>
      </c>
      <c r="F9" s="14" t="n">
        <f aca="false">SUM(D9*100/D27)</f>
        <v>2.49973642064253</v>
      </c>
      <c r="G9" s="9" t="n">
        <v>49442.07</v>
      </c>
      <c r="H9" s="15" t="n">
        <f aca="false">E9*H27/E27</f>
        <v>92837.1040708745</v>
      </c>
      <c r="I9" s="15" t="n">
        <f aca="false">D9*I27/D27</f>
        <v>111232.921282652</v>
      </c>
      <c r="J9" s="16" t="n">
        <f aca="false">SUM(H9+G9+I9)</f>
        <v>253512.095353527</v>
      </c>
      <c r="K9" s="17"/>
    </row>
    <row r="10" s="11" customFormat="true" ht="15.8" hidden="false" customHeight="false" outlineLevel="0" collapsed="false">
      <c r="A10" s="6" t="s">
        <v>23</v>
      </c>
      <c r="B10" s="6" t="s">
        <v>24</v>
      </c>
      <c r="C10" s="7" t="n">
        <v>8922252</v>
      </c>
      <c r="D10" s="7" t="n">
        <v>4327</v>
      </c>
      <c r="E10" s="8" t="n">
        <f aca="false">SUM(C10*100/C27)</f>
        <v>5.58599145536486</v>
      </c>
      <c r="F10" s="8" t="n">
        <f aca="false">SUM(D10*100/D27)</f>
        <v>2.17239596146219</v>
      </c>
      <c r="G10" s="9" t="n">
        <v>49442.07</v>
      </c>
      <c r="H10" s="9" t="n">
        <f aca="false">E10*H27/E27</f>
        <v>110473.203394203</v>
      </c>
      <c r="I10" s="9" t="n">
        <f aca="false">D10*I27/D27</f>
        <v>96666.9713577098</v>
      </c>
      <c r="J10" s="10" t="n">
        <f aca="false">SUM(H10+G10+I10)</f>
        <v>256582.244751913</v>
      </c>
    </row>
    <row r="11" s="11" customFormat="true" ht="15.8" hidden="false" customHeight="false" outlineLevel="0" collapsed="false">
      <c r="A11" s="12" t="s">
        <v>25</v>
      </c>
      <c r="B11" s="12" t="s">
        <v>26</v>
      </c>
      <c r="C11" s="13" t="n">
        <v>6914142</v>
      </c>
      <c r="D11" s="13" t="n">
        <v>3100</v>
      </c>
      <c r="E11" s="14" t="n">
        <f aca="false">SUM(C11*100/C27)</f>
        <v>4.32876566736507</v>
      </c>
      <c r="F11" s="14" t="n">
        <f aca="false">SUM(D11*100/D27)</f>
        <v>1.5563733488636</v>
      </c>
      <c r="G11" s="9" t="n">
        <v>49442.07</v>
      </c>
      <c r="H11" s="15" t="n">
        <f aca="false">E11*H27/E27</f>
        <v>85609.2627133155</v>
      </c>
      <c r="I11" s="15" t="n">
        <f aca="false">D11*I27/D27</f>
        <v>69255.2833854635</v>
      </c>
      <c r="J11" s="16" t="n">
        <f aca="false">SUM(H11+G11+I11)</f>
        <v>204306.616098779</v>
      </c>
      <c r="L11" s="18"/>
    </row>
    <row r="12" s="11" customFormat="true" ht="15.8" hidden="false" customHeight="false" outlineLevel="0" collapsed="false">
      <c r="A12" s="6" t="s">
        <v>27</v>
      </c>
      <c r="B12" s="6" t="s">
        <v>28</v>
      </c>
      <c r="C12" s="7" t="n">
        <v>9929294</v>
      </c>
      <c r="D12" s="7" t="n">
        <v>9420</v>
      </c>
      <c r="E12" s="8" t="n">
        <f aca="false">SUM(C12*100/C27)</f>
        <v>6.21647443289044</v>
      </c>
      <c r="F12" s="8" t="n">
        <f aca="false">SUM(D12*100/D27)</f>
        <v>4.72936675686938</v>
      </c>
      <c r="G12" s="9" t="n">
        <v>49442.07</v>
      </c>
      <c r="H12" s="9" t="n">
        <f aca="false">E12*H27/E27</f>
        <v>122942.158058621</v>
      </c>
      <c r="I12" s="9" t="n">
        <f aca="false">D12*I27/D27</f>
        <v>210446.699835828</v>
      </c>
      <c r="J12" s="10" t="n">
        <f aca="false">SUM(H12+G12+I12)</f>
        <v>382830.927894448</v>
      </c>
      <c r="L12" s="18"/>
    </row>
    <row r="13" s="11" customFormat="true" ht="15.8" hidden="false" customHeight="false" outlineLevel="0" collapsed="false">
      <c r="A13" s="12" t="s">
        <v>29</v>
      </c>
      <c r="B13" s="12" t="s">
        <v>30</v>
      </c>
      <c r="C13" s="13" t="n">
        <v>14805590</v>
      </c>
      <c r="D13" s="13" t="n">
        <v>2347</v>
      </c>
      <c r="E13" s="14" t="n">
        <f aca="false">SUM(C13*100/C27)</f>
        <v>9.26939737093678</v>
      </c>
      <c r="F13" s="14" t="n">
        <f aca="false">SUM(D13*100/D27)</f>
        <v>1.17832524186544</v>
      </c>
      <c r="G13" s="9" t="n">
        <v>49442.07</v>
      </c>
      <c r="H13" s="15" t="n">
        <f aca="false">E13*H27/E27</f>
        <v>183319.296007464</v>
      </c>
      <c r="I13" s="15" t="n">
        <f aca="false">D13*I27/D27</f>
        <v>52432.9516469944</v>
      </c>
      <c r="J13" s="16" t="n">
        <f aca="false">SUM(H13+G13+I13)</f>
        <v>285194.317654458</v>
      </c>
      <c r="L13" s="18"/>
    </row>
    <row r="14" s="11" customFormat="true" ht="15.8" hidden="false" customHeight="false" outlineLevel="0" collapsed="false">
      <c r="A14" s="6" t="s">
        <v>31</v>
      </c>
      <c r="B14" s="6" t="s">
        <v>32</v>
      </c>
      <c r="C14" s="7" t="n">
        <v>1654484</v>
      </c>
      <c r="D14" s="7" t="n">
        <v>7014</v>
      </c>
      <c r="E14" s="8" t="n">
        <f aca="false">SUM(C14*100/C27)</f>
        <v>1.03582968594004</v>
      </c>
      <c r="F14" s="8" t="n">
        <f aca="false">SUM(D14*100/D27)</f>
        <v>3.52142021578363</v>
      </c>
      <c r="G14" s="9" t="n">
        <v>49442.07</v>
      </c>
      <c r="H14" s="9" t="n">
        <f aca="false">E14*H27/E27</f>
        <v>20485.4276077895</v>
      </c>
      <c r="I14" s="9" t="n">
        <f aca="false">D14*I27/D27</f>
        <v>156695.66376311</v>
      </c>
      <c r="J14" s="10" t="n">
        <f aca="false">SUM(H14+G14+I14)</f>
        <v>226623.161370899</v>
      </c>
      <c r="L14" s="17"/>
    </row>
    <row r="15" s="11" customFormat="true" ht="15.8" hidden="false" customHeight="false" outlineLevel="0" collapsed="false">
      <c r="A15" s="12" t="s">
        <v>33</v>
      </c>
      <c r="B15" s="12" t="s">
        <v>34</v>
      </c>
      <c r="C15" s="13" t="n">
        <v>2532819</v>
      </c>
      <c r="D15" s="13" t="n">
        <v>2916</v>
      </c>
      <c r="E15" s="14" t="n">
        <f aca="false">SUM(C15*100/C27)</f>
        <v>1.5857325361339</v>
      </c>
      <c r="F15" s="14" t="n">
        <f aca="false">SUM(D15*100/D27)</f>
        <v>1.46399505976976</v>
      </c>
      <c r="G15" s="9" t="n">
        <v>49442.07</v>
      </c>
      <c r="H15" s="15" t="n">
        <f aca="false">E15*H27/E27</f>
        <v>31360.762792589</v>
      </c>
      <c r="I15" s="15" t="n">
        <f aca="false">D15*I27/D27</f>
        <v>65144.6472103263</v>
      </c>
      <c r="J15" s="16" t="n">
        <f aca="false">SUM(H15+G15+I15)</f>
        <v>145947.480002915</v>
      </c>
    </row>
    <row r="16" s="11" customFormat="true" ht="15.8" hidden="false" customHeight="false" outlineLevel="0" collapsed="false">
      <c r="A16" s="6" t="s">
        <v>35</v>
      </c>
      <c r="B16" s="6" t="s">
        <v>36</v>
      </c>
      <c r="C16" s="7" t="n">
        <v>6711331</v>
      </c>
      <c r="D16" s="7" t="n">
        <v>24797</v>
      </c>
      <c r="E16" s="8" t="n">
        <f aca="false">SUM(C16*100/C27)</f>
        <v>4.20179094023855</v>
      </c>
      <c r="F16" s="8" t="n">
        <f aca="false">SUM(D16*100/D27)</f>
        <v>12.4494806231518</v>
      </c>
      <c r="G16" s="9" t="n">
        <v>49442.07</v>
      </c>
      <c r="H16" s="9" t="n">
        <f aca="false">E16*H27/E27</f>
        <v>83098.1051206381</v>
      </c>
      <c r="I16" s="9" t="n">
        <f aca="false">D16*I27/D27</f>
        <v>553975.245841722</v>
      </c>
      <c r="J16" s="10" t="n">
        <f aca="false">SUM(H16+G16+I16)</f>
        <v>686515.42096236</v>
      </c>
    </row>
    <row r="17" s="11" customFormat="true" ht="15.8" hidden="false" customHeight="false" outlineLevel="0" collapsed="false">
      <c r="A17" s="12" t="s">
        <v>37</v>
      </c>
      <c r="B17" s="12" t="s">
        <v>38</v>
      </c>
      <c r="C17" s="13" t="n">
        <v>2057606</v>
      </c>
      <c r="D17" s="13" t="n">
        <v>18097</v>
      </c>
      <c r="E17" s="14" t="n">
        <f aca="false">SUM(C17*100/C27)</f>
        <v>1.2882139547849</v>
      </c>
      <c r="F17" s="14" t="n">
        <f aca="false">SUM(D17*100/D27)</f>
        <v>9.08570596593049</v>
      </c>
      <c r="G17" s="9" t="n">
        <v>49442.07</v>
      </c>
      <c r="H17" s="15" t="n">
        <f aca="false">E17*H27/E27</f>
        <v>25476.7883874086</v>
      </c>
      <c r="I17" s="15" t="n">
        <f aca="false">D17*I27/D27</f>
        <v>404294.47207314</v>
      </c>
      <c r="J17" s="16" t="n">
        <f aca="false">SUM(H17+G17+I17)</f>
        <v>479213.330460548</v>
      </c>
    </row>
    <row r="18" s="11" customFormat="true" ht="15.8" hidden="false" customHeight="false" outlineLevel="0" collapsed="false">
      <c r="A18" s="6" t="s">
        <v>39</v>
      </c>
      <c r="B18" s="6" t="s">
        <v>40</v>
      </c>
      <c r="C18" s="7" t="n">
        <v>2562366</v>
      </c>
      <c r="D18" s="7" t="n">
        <v>8146</v>
      </c>
      <c r="E18" s="8" t="n">
        <f aca="false">SUM(C18*100/C27)</f>
        <v>1.60423114943598</v>
      </c>
      <c r="F18" s="8" t="n">
        <f aca="false">SUM(D18*100/D27)</f>
        <v>4.08974751607834</v>
      </c>
      <c r="G18" s="9" t="n">
        <v>49442.07</v>
      </c>
      <c r="H18" s="9" t="n">
        <f aca="false">E18*H27/E27</f>
        <v>31726.6067230999</v>
      </c>
      <c r="I18" s="9" t="n">
        <f aca="false">D18*I27/D27</f>
        <v>181985.012405802</v>
      </c>
      <c r="J18" s="10" t="n">
        <f aca="false">SUM(H18+G18+I18)</f>
        <v>263153.689128902</v>
      </c>
    </row>
    <row r="19" s="11" customFormat="true" ht="15.8" hidden="false" customHeight="false" outlineLevel="0" collapsed="false">
      <c r="A19" s="12" t="s">
        <v>41</v>
      </c>
      <c r="B19" s="12" t="s">
        <v>42</v>
      </c>
      <c r="C19" s="13" t="n">
        <v>11282622</v>
      </c>
      <c r="D19" s="13" t="n">
        <v>11776</v>
      </c>
      <c r="E19" s="14" t="n">
        <f aca="false">SUM(C19*100/C27)</f>
        <v>7.06375812811739</v>
      </c>
      <c r="F19" s="14" t="n">
        <f aca="false">SUM(D19*100/D27)</f>
        <v>5.91221050200571</v>
      </c>
      <c r="G19" s="9" t="n">
        <v>49442.07</v>
      </c>
      <c r="H19" s="15" t="n">
        <f aca="false">E19*H27/E27</f>
        <v>139698.743660896</v>
      </c>
      <c r="I19" s="15" t="n">
        <f aca="false">D19*I27/D27</f>
        <v>263080.71520878</v>
      </c>
      <c r="J19" s="16" t="n">
        <f aca="false">SUM(H19+G19+I19)</f>
        <v>452221.528869676</v>
      </c>
    </row>
    <row r="20" s="11" customFormat="true" ht="15.8" hidden="false" customHeight="false" outlineLevel="0" collapsed="false">
      <c r="A20" s="6" t="s">
        <v>43</v>
      </c>
      <c r="B20" s="6" t="s">
        <v>44</v>
      </c>
      <c r="C20" s="7" t="n">
        <v>1594431</v>
      </c>
      <c r="D20" s="7" t="n">
        <v>12111</v>
      </c>
      <c r="E20" s="8" t="n">
        <f aca="false">SUM(C20*100/C27)</f>
        <v>0.998232054213315</v>
      </c>
      <c r="F20" s="8" t="n">
        <f aca="false">SUM(D20*100/D27)</f>
        <v>6.08039923486678</v>
      </c>
      <c r="G20" s="9" t="n">
        <v>49442.07</v>
      </c>
      <c r="H20" s="9" t="n">
        <f aca="false">E20*H27/E27</f>
        <v>19741.8656367275</v>
      </c>
      <c r="I20" s="9" t="n">
        <f aca="false">D20*I27/D27</f>
        <v>270564.753897209</v>
      </c>
      <c r="J20" s="10" t="n">
        <f aca="false">SUM(H20+G20+I20)</f>
        <v>339748.689533937</v>
      </c>
    </row>
    <row r="21" s="11" customFormat="true" ht="15.8" hidden="false" customHeight="false" outlineLevel="0" collapsed="false">
      <c r="A21" s="12" t="s">
        <v>45</v>
      </c>
      <c r="B21" s="12" t="s">
        <v>46</v>
      </c>
      <c r="C21" s="13" t="n">
        <v>1335664</v>
      </c>
      <c r="D21" s="13" t="n">
        <v>8384</v>
      </c>
      <c r="E21" s="14" t="n">
        <f aca="false">SUM(C21*100/C27)</f>
        <v>0.836224721206984</v>
      </c>
      <c r="F21" s="14" t="n">
        <f aca="false">SUM(D21*100/D27)</f>
        <v>4.20923682479755</v>
      </c>
      <c r="G21" s="9" t="n">
        <v>49442.07</v>
      </c>
      <c r="H21" s="15" t="n">
        <f aca="false">E21*H27/E27</f>
        <v>16537.8741531079</v>
      </c>
      <c r="I21" s="15" t="n">
        <f aca="false">D21*I27/D27</f>
        <v>187302.030936686</v>
      </c>
      <c r="J21" s="16" t="n">
        <f aca="false">SUM(H21+G21+I21)</f>
        <v>253281.975089794</v>
      </c>
    </row>
    <row r="22" s="11" customFormat="true" ht="15.8" hidden="false" customHeight="false" outlineLevel="0" collapsed="false">
      <c r="A22" s="6" t="s">
        <v>47</v>
      </c>
      <c r="B22" s="6" t="s">
        <v>48</v>
      </c>
      <c r="C22" s="7" t="n">
        <v>4378694</v>
      </c>
      <c r="D22" s="7" t="n">
        <v>24742</v>
      </c>
      <c r="E22" s="8" t="n">
        <f aca="false">SUM(C22*100/C27)</f>
        <v>2.74138718225594</v>
      </c>
      <c r="F22" s="8" t="n">
        <f aca="false">SUM(D22*100/D27)</f>
        <v>12.4218675476075</v>
      </c>
      <c r="G22" s="9" t="n">
        <v>49442.07</v>
      </c>
      <c r="H22" s="9" t="n">
        <f aca="false">E22*H27/E27</f>
        <v>54215.9482676547</v>
      </c>
      <c r="I22" s="9" t="n">
        <f aca="false">D22*I27/D27</f>
        <v>552746.52307198</v>
      </c>
      <c r="J22" s="10" t="n">
        <f aca="false">SUM(H22+G22+I22)</f>
        <v>656404.541339635</v>
      </c>
    </row>
    <row r="23" s="11" customFormat="true" ht="15.8" hidden="false" customHeight="false" outlineLevel="0" collapsed="false">
      <c r="A23" s="12" t="s">
        <v>49</v>
      </c>
      <c r="B23" s="12" t="s">
        <v>50</v>
      </c>
      <c r="C23" s="13" t="n">
        <v>3297183</v>
      </c>
      <c r="D23" s="13" t="n">
        <v>21330</v>
      </c>
      <c r="E23" s="14" t="n">
        <f aca="false">SUM(C23*100/C27)</f>
        <v>2.06428108786597</v>
      </c>
      <c r="F23" s="14" t="n">
        <f aca="false">SUM(D23*100/D27)</f>
        <v>10.7088527520195</v>
      </c>
      <c r="G23" s="9" t="n">
        <v>49442.07</v>
      </c>
      <c r="H23" s="15" t="n">
        <f aca="false">E23*H27/E27</f>
        <v>40824.9361469403</v>
      </c>
      <c r="I23" s="15" t="n">
        <f aca="false">D23*I27/D27</f>
        <v>476521.030519979</v>
      </c>
      <c r="J23" s="16" t="n">
        <f aca="false">SUM(H23+G23+I23)</f>
        <v>566788.03666692</v>
      </c>
    </row>
    <row r="24" s="11" customFormat="true" ht="15.8" hidden="false" customHeight="false" outlineLevel="0" collapsed="false">
      <c r="A24" s="6" t="s">
        <v>51</v>
      </c>
      <c r="B24" s="6" t="s">
        <v>52</v>
      </c>
      <c r="C24" s="7" t="n">
        <v>16722115</v>
      </c>
      <c r="D24" s="7" t="n">
        <v>8385</v>
      </c>
      <c r="E24" s="8" t="n">
        <f aca="false">SUM(C24*100/C27)</f>
        <v>10.4692841566937</v>
      </c>
      <c r="F24" s="8" t="n">
        <f aca="false">SUM(D24*100/D27)</f>
        <v>4.20973888071653</v>
      </c>
      <c r="G24" s="9" t="n">
        <v>49442.07</v>
      </c>
      <c r="H24" s="9" t="n">
        <f aca="false">E24*H27/E27</f>
        <v>207049.252988625</v>
      </c>
      <c r="I24" s="9" t="n">
        <f aca="false">D24*I27/D27</f>
        <v>187324.371350681</v>
      </c>
      <c r="J24" s="10" t="n">
        <f aca="false">SUM(H24+G24+I24)</f>
        <v>443815.694339306</v>
      </c>
    </row>
    <row r="25" s="11" customFormat="true" ht="15.8" hidden="false" customHeight="false" outlineLevel="0" collapsed="false">
      <c r="A25" s="12" t="s">
        <v>53</v>
      </c>
      <c r="B25" s="12" t="s">
        <v>54</v>
      </c>
      <c r="C25" s="13" t="n">
        <v>17911924</v>
      </c>
      <c r="D25" s="13" t="n">
        <v>8032</v>
      </c>
      <c r="E25" s="14" t="n">
        <f aca="false">SUM(C25*100/C27)</f>
        <v>11.2141928308172</v>
      </c>
      <c r="F25" s="14" t="n">
        <f aca="false">SUM(D25*100/D27)</f>
        <v>4.03251314131368</v>
      </c>
      <c r="G25" s="9" t="n">
        <v>49442.07</v>
      </c>
      <c r="H25" s="15" t="n">
        <f aca="false">E25*H27/E27</f>
        <v>221781.185202291</v>
      </c>
      <c r="I25" s="15" t="n">
        <f aca="false">D25*I27/D27</f>
        <v>179438.205210336</v>
      </c>
      <c r="J25" s="16" t="n">
        <f aca="false">SUM(H25+G25+I25)</f>
        <v>450661.460412628</v>
      </c>
    </row>
    <row r="26" s="3" customFormat="true" ht="15.8" hidden="false" customHeight="fals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2"/>
    </row>
    <row r="27" s="3" customFormat="true" ht="15.8" hidden="false" customHeight="false" outlineLevel="0" collapsed="false">
      <c r="A27" s="23"/>
      <c r="B27" s="12" t="s">
        <v>55</v>
      </c>
      <c r="C27" s="24" t="n">
        <f aca="false">SUM(C6:C25)</f>
        <v>159725486</v>
      </c>
      <c r="D27" s="24" t="n">
        <f aca="false">SUM(D6:D25)</f>
        <v>199181</v>
      </c>
      <c r="E27" s="25" t="n">
        <f aca="false">SUM(E6:E25)</f>
        <v>100</v>
      </c>
      <c r="F27" s="26" t="n">
        <f aca="false">SUM(F6:F25)</f>
        <v>100</v>
      </c>
      <c r="G27" s="27" t="n">
        <v>988841</v>
      </c>
      <c r="H27" s="27" t="n">
        <v>1977683</v>
      </c>
      <c r="I27" s="27" t="n">
        <v>4449786</v>
      </c>
      <c r="J27" s="27" t="n">
        <v>7416310</v>
      </c>
      <c r="K27" s="28"/>
    </row>
    <row r="28" customFormat="false" ht="15.8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00.5" hidden="false" customHeight="true" outlineLevel="0" collapsed="false">
      <c r="A29" s="31" t="s">
        <v>56</v>
      </c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11">
    <mergeCell ref="A1:J1"/>
    <mergeCell ref="A2:J2"/>
    <mergeCell ref="A3:A5"/>
    <mergeCell ref="B3:B5"/>
    <mergeCell ref="C3:C5"/>
    <mergeCell ref="D3:D5"/>
    <mergeCell ref="E3:F4"/>
    <mergeCell ref="G3:J3"/>
    <mergeCell ref="G4:G5"/>
    <mergeCell ref="H4:I4"/>
    <mergeCell ref="A29:J29"/>
  </mergeCells>
  <printOptions headings="false" gridLines="false" gridLinesSet="true" horizontalCentered="false" verticalCentered="false"/>
  <pageMargins left="0.747916666666667" right="0.747916666666667" top="0.03958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ałącznik nr 1 do Zarządzenia Nr ... Prezydenta Miasta Częstochowy z dnia ..&amp;8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1:09:02Z</dcterms:created>
  <dc:creator>Krzysztof Majtyka</dc:creator>
  <dc:description/>
  <dc:language>en-US</dc:language>
  <cp:lastModifiedBy/>
  <cp:lastPrinted>2022-05-10T11:06:56Z</cp:lastPrinted>
  <dcterms:modified xsi:type="dcterms:W3CDTF">2024-04-16T09:06:31Z</dcterms:modified>
  <cp:revision>4</cp:revision>
  <dc:subject/>
  <dc:title/>
</cp:coreProperties>
</file>